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JULIO </t>
    </r>
    <r>
      <rPr>
        <b val="true"/>
        <sz val="14"/>
        <color rgb="FFFF0000"/>
        <rFont val="Arial"/>
        <family val="2"/>
      </rPr>
      <t xml:space="preserve">2012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Mayo 2012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VAPORES</t>
  </si>
  <si>
    <t xml:space="preserve">CENCOSUD</t>
  </si>
  <si>
    <t xml:space="preserve">FALABELLA</t>
  </si>
  <si>
    <t xml:space="preserve">SQM-B</t>
  </si>
  <si>
    <t xml:space="preserve">CAP</t>
  </si>
  <si>
    <t xml:space="preserve">ENDESA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Julio 2012</a:t>
            </a:r>
          </a:p>
        </c:rich>
      </c:tx>
      <c:layout>
        <c:manualLayout>
          <c:xMode val="edge"/>
          <c:yMode val="edge"/>
          <c:x val="0.212924025791982"/>
          <c:y val="0.028066882784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346186657567"/>
          <c:w val="1"/>
          <c:h val="0.79244156287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lio2012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C$11:$C$30</c:f>
              <c:numCache>
                <c:formatCode>General</c:formatCode>
                <c:ptCount val="20"/>
                <c:pt idx="0">
                  <c:v>378</c:v>
                </c:pt>
                <c:pt idx="1">
                  <c:v>266</c:v>
                </c:pt>
                <c:pt idx="2">
                  <c:v>245</c:v>
                </c:pt>
                <c:pt idx="3">
                  <c:v>195</c:v>
                </c:pt>
                <c:pt idx="4">
                  <c:v>213</c:v>
                </c:pt>
                <c:pt idx="5">
                  <c:v>280</c:v>
                </c:pt>
                <c:pt idx="6">
                  <c:v>253</c:v>
                </c:pt>
                <c:pt idx="7">
                  <c:v>236</c:v>
                </c:pt>
                <c:pt idx="8">
                  <c:v>282</c:v>
                </c:pt>
                <c:pt idx="9">
                  <c:v>340</c:v>
                </c:pt>
                <c:pt idx="10">
                  <c:v>748</c:v>
                </c:pt>
                <c:pt idx="11">
                  <c:v>541</c:v>
                </c:pt>
                <c:pt idx="12">
                  <c:v>291</c:v>
                </c:pt>
                <c:pt idx="13">
                  <c:v>284</c:v>
                </c:pt>
                <c:pt idx="14">
                  <c:v>238</c:v>
                </c:pt>
                <c:pt idx="15">
                  <c:v>242</c:v>
                </c:pt>
                <c:pt idx="16">
                  <c:v>335</c:v>
                </c:pt>
                <c:pt idx="17">
                  <c:v>370</c:v>
                </c:pt>
                <c:pt idx="18">
                  <c:v>265</c:v>
                </c:pt>
                <c:pt idx="19">
                  <c:v>339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D$11:$D$30</c:f>
              <c:numCache>
                <c:formatCode>General</c:formatCode>
                <c:ptCount val="20"/>
                <c:pt idx="0">
                  <c:v>15</c:v>
                </c:pt>
                <c:pt idx="1">
                  <c:v>0</c:v>
                </c:pt>
                <c:pt idx="2">
                  <c:v>14</c:v>
                </c:pt>
                <c:pt idx="3">
                  <c:v>3</c:v>
                </c:pt>
                <c:pt idx="4">
                  <c:v>5</c:v>
                </c:pt>
                <c:pt idx="5">
                  <c:v>1</c:v>
                </c:pt>
                <c:pt idx="6">
                  <c:v>0</c:v>
                </c:pt>
                <c:pt idx="7">
                  <c:v>11</c:v>
                </c:pt>
                <c:pt idx="8">
                  <c:v>4</c:v>
                </c:pt>
                <c:pt idx="9">
                  <c:v>0</c:v>
                </c:pt>
                <c:pt idx="10">
                  <c:v>8</c:v>
                </c:pt>
                <c:pt idx="11">
                  <c:v>5</c:v>
                </c:pt>
                <c:pt idx="12">
                  <c:v>13</c:v>
                </c:pt>
                <c:pt idx="13">
                  <c:v>7</c:v>
                </c:pt>
                <c:pt idx="14">
                  <c:v>14</c:v>
                </c:pt>
                <c:pt idx="15">
                  <c:v>5</c:v>
                </c:pt>
                <c:pt idx="16">
                  <c:v>11</c:v>
                </c:pt>
                <c:pt idx="17">
                  <c:v>16</c:v>
                </c:pt>
                <c:pt idx="18">
                  <c:v>3</c:v>
                </c:pt>
                <c:pt idx="19">
                  <c:v>5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E$11:$E$30</c:f>
              <c:numCache>
                <c:formatCode>General</c:formatCode>
                <c:ptCount val="20"/>
                <c:pt idx="0">
                  <c:v>6</c:v>
                </c:pt>
                <c:pt idx="1">
                  <c:v>11</c:v>
                </c:pt>
                <c:pt idx="2">
                  <c:v>10</c:v>
                </c:pt>
                <c:pt idx="3">
                  <c:v>3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14</c:v>
                </c:pt>
                <c:pt idx="8">
                  <c:v>9</c:v>
                </c:pt>
                <c:pt idx="9">
                  <c:v>6</c:v>
                </c:pt>
                <c:pt idx="10">
                  <c:v>11</c:v>
                </c:pt>
                <c:pt idx="11">
                  <c:v>8</c:v>
                </c:pt>
                <c:pt idx="12">
                  <c:v>12</c:v>
                </c:pt>
                <c:pt idx="13">
                  <c:v>9</c:v>
                </c:pt>
                <c:pt idx="14">
                  <c:v>7</c:v>
                </c:pt>
                <c:pt idx="15">
                  <c:v>8</c:v>
                </c:pt>
                <c:pt idx="16">
                  <c:v>8</c:v>
                </c:pt>
                <c:pt idx="17">
                  <c:v>14</c:v>
                </c:pt>
                <c:pt idx="18">
                  <c:v>3</c:v>
                </c:pt>
                <c:pt idx="19">
                  <c:v>17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F$11:$F$30</c:f>
              <c:numCache>
                <c:formatCode>General</c:formatCode>
                <c:ptCount val="20"/>
                <c:pt idx="0">
                  <c:v>117</c:v>
                </c:pt>
                <c:pt idx="1">
                  <c:v>81</c:v>
                </c:pt>
                <c:pt idx="2">
                  <c:v>136</c:v>
                </c:pt>
                <c:pt idx="3">
                  <c:v>101</c:v>
                </c:pt>
                <c:pt idx="4">
                  <c:v>146</c:v>
                </c:pt>
                <c:pt idx="5">
                  <c:v>179</c:v>
                </c:pt>
                <c:pt idx="6">
                  <c:v>164</c:v>
                </c:pt>
                <c:pt idx="7">
                  <c:v>188</c:v>
                </c:pt>
                <c:pt idx="8">
                  <c:v>203</c:v>
                </c:pt>
                <c:pt idx="9">
                  <c:v>131</c:v>
                </c:pt>
                <c:pt idx="10">
                  <c:v>122</c:v>
                </c:pt>
                <c:pt idx="11">
                  <c:v>112</c:v>
                </c:pt>
                <c:pt idx="12">
                  <c:v>127</c:v>
                </c:pt>
                <c:pt idx="13">
                  <c:v>310</c:v>
                </c:pt>
                <c:pt idx="14">
                  <c:v>201</c:v>
                </c:pt>
                <c:pt idx="15">
                  <c:v>144</c:v>
                </c:pt>
                <c:pt idx="16">
                  <c:v>193</c:v>
                </c:pt>
                <c:pt idx="17">
                  <c:v>253</c:v>
                </c:pt>
                <c:pt idx="18">
                  <c:v>269</c:v>
                </c:pt>
                <c:pt idx="19">
                  <c:v>163</c:v>
                </c:pt>
              </c:numCache>
            </c:numRef>
          </c:val>
        </c:ser>
        <c:ser>
          <c:idx val="4"/>
          <c:order val="4"/>
          <c:tx>
            <c:strRef>
              <c:f>julio2012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G$11:$G$30</c:f>
              <c:numCache>
                <c:formatCode>General</c:formatCode>
                <c:ptCount val="20"/>
                <c:pt idx="0">
                  <c:v>13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0</c:v>
                </c:pt>
                <c:pt idx="6">
                  <c:v>11</c:v>
                </c:pt>
                <c:pt idx="7">
                  <c:v>20</c:v>
                </c:pt>
                <c:pt idx="8">
                  <c:v>7</c:v>
                </c:pt>
                <c:pt idx="9">
                  <c:v>9</c:v>
                </c:pt>
                <c:pt idx="10">
                  <c:v>3</c:v>
                </c:pt>
                <c:pt idx="11">
                  <c:v>3</c:v>
                </c:pt>
                <c:pt idx="12">
                  <c:v>11</c:v>
                </c:pt>
                <c:pt idx="13">
                  <c:v>3</c:v>
                </c:pt>
                <c:pt idx="14">
                  <c:v>14</c:v>
                </c:pt>
                <c:pt idx="15">
                  <c:v>4</c:v>
                </c:pt>
                <c:pt idx="16">
                  <c:v>3</c:v>
                </c:pt>
                <c:pt idx="17">
                  <c:v>9</c:v>
                </c:pt>
                <c:pt idx="18">
                  <c:v>4</c:v>
                </c:pt>
                <c:pt idx="19">
                  <c:v>7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H$11:$H$30</c:f>
              <c:numCache>
                <c:formatCode>General</c:formatCode>
                <c:ptCount val="20"/>
                <c:pt idx="0">
                  <c:v>18</c:v>
                </c:pt>
                <c:pt idx="1">
                  <c:v>26</c:v>
                </c:pt>
                <c:pt idx="2">
                  <c:v>16</c:v>
                </c:pt>
                <c:pt idx="3">
                  <c:v>14</c:v>
                </c:pt>
                <c:pt idx="4">
                  <c:v>19</c:v>
                </c:pt>
                <c:pt idx="5">
                  <c:v>16</c:v>
                </c:pt>
                <c:pt idx="6">
                  <c:v>16</c:v>
                </c:pt>
                <c:pt idx="7">
                  <c:v>22</c:v>
                </c:pt>
                <c:pt idx="8">
                  <c:v>51</c:v>
                </c:pt>
                <c:pt idx="9">
                  <c:v>15</c:v>
                </c:pt>
                <c:pt idx="10">
                  <c:v>24</c:v>
                </c:pt>
                <c:pt idx="11">
                  <c:v>11</c:v>
                </c:pt>
                <c:pt idx="12">
                  <c:v>37</c:v>
                </c:pt>
                <c:pt idx="13">
                  <c:v>33</c:v>
                </c:pt>
                <c:pt idx="14">
                  <c:v>17</c:v>
                </c:pt>
                <c:pt idx="15">
                  <c:v>14</c:v>
                </c:pt>
                <c:pt idx="16">
                  <c:v>21</c:v>
                </c:pt>
                <c:pt idx="17">
                  <c:v>21</c:v>
                </c:pt>
                <c:pt idx="18">
                  <c:v>17</c:v>
                </c:pt>
                <c:pt idx="19">
                  <c:v>15</c:v>
                </c:pt>
              </c:numCache>
            </c:numRef>
          </c:val>
        </c:ser>
        <c:ser>
          <c:idx val="6"/>
          <c:order val="6"/>
          <c:tx>
            <c:strRef>
              <c:f>julio2012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I$11:$I$30</c:f>
              <c:numCache>
                <c:formatCode>General</c:formatCode>
                <c:ptCount val="20"/>
                <c:pt idx="0">
                  <c:v>36</c:v>
                </c:pt>
                <c:pt idx="1">
                  <c:v>59</c:v>
                </c:pt>
                <c:pt idx="2">
                  <c:v>13</c:v>
                </c:pt>
                <c:pt idx="3">
                  <c:v>10</c:v>
                </c:pt>
                <c:pt idx="4">
                  <c:v>28</c:v>
                </c:pt>
                <c:pt idx="5">
                  <c:v>22</c:v>
                </c:pt>
                <c:pt idx="6">
                  <c:v>30</c:v>
                </c:pt>
                <c:pt idx="7">
                  <c:v>37</c:v>
                </c:pt>
                <c:pt idx="8">
                  <c:v>17</c:v>
                </c:pt>
                <c:pt idx="9">
                  <c:v>14</c:v>
                </c:pt>
                <c:pt idx="10">
                  <c:v>30</c:v>
                </c:pt>
                <c:pt idx="11">
                  <c:v>22</c:v>
                </c:pt>
                <c:pt idx="12">
                  <c:v>26</c:v>
                </c:pt>
                <c:pt idx="13">
                  <c:v>19</c:v>
                </c:pt>
                <c:pt idx="14">
                  <c:v>25</c:v>
                </c:pt>
                <c:pt idx="15">
                  <c:v>20</c:v>
                </c:pt>
                <c:pt idx="16">
                  <c:v>27</c:v>
                </c:pt>
                <c:pt idx="17">
                  <c:v>29</c:v>
                </c:pt>
                <c:pt idx="18">
                  <c:v>46</c:v>
                </c:pt>
                <c:pt idx="19">
                  <c:v>45</c:v>
                </c:pt>
              </c:numCache>
            </c:numRef>
          </c:val>
        </c:ser>
        <c:gapWidth val="75"/>
        <c:overlap val="100"/>
        <c:axId val="69297478"/>
        <c:axId val="51465550"/>
      </c:barChart>
      <c:catAx>
        <c:axId val="6929747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65550"/>
        <c:crossesAt val="0"/>
        <c:auto val="1"/>
        <c:lblAlgn val="ctr"/>
        <c:lblOffset val="100"/>
        <c:noMultiLvlLbl val="0"/>
      </c:catAx>
      <c:valAx>
        <c:axId val="51465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974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2217549761705"/>
          <c:y val="0.896348745947791"/>
          <c:w val="0.487898327259135"/>
          <c:h val="0.05118580447022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Julio 2012</a:t>
            </a:r>
          </a:p>
        </c:rich>
      </c:tx>
      <c:layout>
        <c:manualLayout>
          <c:xMode val="edge"/>
          <c:yMode val="edge"/>
          <c:x val="0.17755781770418"/>
          <c:y val="0.0315241492335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635978019859"/>
          <c:w val="1"/>
          <c:h val="0.8117227417333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lio2012!$C$34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C$35:$C$54</c:f>
              <c:numCache>
                <c:formatCode>General</c:formatCode>
                <c:ptCount val="20"/>
                <c:pt idx="0">
                  <c:v>46326.544297</c:v>
                </c:pt>
                <c:pt idx="1">
                  <c:v>12580.306371</c:v>
                </c:pt>
                <c:pt idx="2">
                  <c:v>98201.484768</c:v>
                </c:pt>
                <c:pt idx="3">
                  <c:v>27770.44734</c:v>
                </c:pt>
                <c:pt idx="4">
                  <c:v>11716.362759</c:v>
                </c:pt>
                <c:pt idx="5">
                  <c:v>19955.257389</c:v>
                </c:pt>
                <c:pt idx="6">
                  <c:v>14458.67746</c:v>
                </c:pt>
                <c:pt idx="7">
                  <c:v>30969.57099</c:v>
                </c:pt>
                <c:pt idx="8">
                  <c:v>13535.596964</c:v>
                </c:pt>
                <c:pt idx="9">
                  <c:v>57755.891637</c:v>
                </c:pt>
                <c:pt idx="10">
                  <c:v>20127.666604</c:v>
                </c:pt>
                <c:pt idx="11">
                  <c:v>19585.230815</c:v>
                </c:pt>
                <c:pt idx="12">
                  <c:v>132793.484872</c:v>
                </c:pt>
                <c:pt idx="13">
                  <c:v>17806.5991</c:v>
                </c:pt>
                <c:pt idx="14">
                  <c:v>14270.788141</c:v>
                </c:pt>
                <c:pt idx="15">
                  <c:v>21227.980316</c:v>
                </c:pt>
                <c:pt idx="16">
                  <c:v>22280.136538</c:v>
                </c:pt>
                <c:pt idx="17">
                  <c:v>30267.340596</c:v>
                </c:pt>
                <c:pt idx="18">
                  <c:v>17377.688297</c:v>
                </c:pt>
                <c:pt idx="19">
                  <c:v>32399.71352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D$35:$D$54</c:f>
              <c:numCache>
                <c:formatCode>General</c:formatCode>
                <c:ptCount val="20"/>
                <c:pt idx="0">
                  <c:v>0.214349</c:v>
                </c:pt>
                <c:pt idx="1">
                  <c:v>0</c:v>
                </c:pt>
                <c:pt idx="2">
                  <c:v>0.421521</c:v>
                </c:pt>
                <c:pt idx="3">
                  <c:v>0.142632</c:v>
                </c:pt>
                <c:pt idx="4">
                  <c:v>0.093347</c:v>
                </c:pt>
                <c:pt idx="5">
                  <c:v>0.03984</c:v>
                </c:pt>
                <c:pt idx="6">
                  <c:v>0</c:v>
                </c:pt>
                <c:pt idx="7">
                  <c:v>0.311074</c:v>
                </c:pt>
                <c:pt idx="8">
                  <c:v>0.126491</c:v>
                </c:pt>
                <c:pt idx="9">
                  <c:v>0</c:v>
                </c:pt>
                <c:pt idx="10">
                  <c:v>0.059346</c:v>
                </c:pt>
                <c:pt idx="11">
                  <c:v>0.222967</c:v>
                </c:pt>
                <c:pt idx="12">
                  <c:v>0.240466</c:v>
                </c:pt>
                <c:pt idx="13">
                  <c:v>0.103768</c:v>
                </c:pt>
                <c:pt idx="14">
                  <c:v>0.257072</c:v>
                </c:pt>
                <c:pt idx="15">
                  <c:v>0.063699</c:v>
                </c:pt>
                <c:pt idx="16">
                  <c:v>4.908563</c:v>
                </c:pt>
                <c:pt idx="17">
                  <c:v>0.241927</c:v>
                </c:pt>
                <c:pt idx="18">
                  <c:v>0.218937</c:v>
                </c:pt>
                <c:pt idx="19">
                  <c:v>0.07819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E$35:$E$54</c:f>
              <c:numCache>
                <c:formatCode>General</c:formatCode>
                <c:ptCount val="20"/>
                <c:pt idx="0">
                  <c:v>173.453626</c:v>
                </c:pt>
                <c:pt idx="1">
                  <c:v>212.114416</c:v>
                </c:pt>
                <c:pt idx="2">
                  <c:v>1155.663089</c:v>
                </c:pt>
                <c:pt idx="3">
                  <c:v>32.82374</c:v>
                </c:pt>
                <c:pt idx="4">
                  <c:v>59.820421</c:v>
                </c:pt>
                <c:pt idx="5">
                  <c:v>133.248881</c:v>
                </c:pt>
                <c:pt idx="6">
                  <c:v>98.097844</c:v>
                </c:pt>
                <c:pt idx="7">
                  <c:v>2933.605812</c:v>
                </c:pt>
                <c:pt idx="8">
                  <c:v>230.985334</c:v>
                </c:pt>
                <c:pt idx="9">
                  <c:v>105.85758</c:v>
                </c:pt>
                <c:pt idx="10">
                  <c:v>240.619161</c:v>
                </c:pt>
                <c:pt idx="11">
                  <c:v>2550.03956</c:v>
                </c:pt>
                <c:pt idx="12">
                  <c:v>375.367207</c:v>
                </c:pt>
                <c:pt idx="13">
                  <c:v>214.142492</c:v>
                </c:pt>
                <c:pt idx="14">
                  <c:v>2295.745585</c:v>
                </c:pt>
                <c:pt idx="15">
                  <c:v>235.110025</c:v>
                </c:pt>
                <c:pt idx="16">
                  <c:v>316.347342</c:v>
                </c:pt>
                <c:pt idx="17">
                  <c:v>553.990354</c:v>
                </c:pt>
                <c:pt idx="18">
                  <c:v>41.444959</c:v>
                </c:pt>
                <c:pt idx="19">
                  <c:v>478.23101272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F$35:$F$54</c:f>
              <c:numCache>
                <c:formatCode>General</c:formatCode>
                <c:ptCount val="20"/>
                <c:pt idx="0">
                  <c:v>65547.6803534</c:v>
                </c:pt>
                <c:pt idx="1">
                  <c:v>25946.970153</c:v>
                </c:pt>
                <c:pt idx="2">
                  <c:v>77108.9614369798</c:v>
                </c:pt>
                <c:pt idx="3">
                  <c:v>26905.8362322897</c:v>
                </c:pt>
                <c:pt idx="4">
                  <c:v>63300.1456898784</c:v>
                </c:pt>
                <c:pt idx="5">
                  <c:v>115842.21136616</c:v>
                </c:pt>
                <c:pt idx="6">
                  <c:v>61797.0866336266</c:v>
                </c:pt>
                <c:pt idx="7">
                  <c:v>116788.652679343</c:v>
                </c:pt>
                <c:pt idx="8">
                  <c:v>71351.5646979988</c:v>
                </c:pt>
                <c:pt idx="9">
                  <c:v>92102.9013936352</c:v>
                </c:pt>
                <c:pt idx="10">
                  <c:v>50703.957441896</c:v>
                </c:pt>
                <c:pt idx="11">
                  <c:v>43530.5503158986</c:v>
                </c:pt>
                <c:pt idx="12">
                  <c:v>47407.0387568536</c:v>
                </c:pt>
                <c:pt idx="13">
                  <c:v>61839.2390489705</c:v>
                </c:pt>
                <c:pt idx="14">
                  <c:v>86025.85182509</c:v>
                </c:pt>
                <c:pt idx="15">
                  <c:v>62233.642202332</c:v>
                </c:pt>
                <c:pt idx="16">
                  <c:v>75320.8639685866</c:v>
                </c:pt>
                <c:pt idx="17">
                  <c:v>72728.7416436044</c:v>
                </c:pt>
                <c:pt idx="18">
                  <c:v>95678.101016016</c:v>
                </c:pt>
                <c:pt idx="19">
                  <c:v>77226.4519583673</c:v>
                </c:pt>
              </c:numCache>
            </c:numRef>
          </c:val>
        </c:ser>
        <c:ser>
          <c:idx val="4"/>
          <c:order val="4"/>
          <c:tx>
            <c:strRef>
              <c:f>julio2012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G$35:$G$54</c:f>
              <c:numCache>
                <c:formatCode>General</c:formatCode>
                <c:ptCount val="20"/>
                <c:pt idx="0">
                  <c:v>57.3652</c:v>
                </c:pt>
                <c:pt idx="1">
                  <c:v>26.665</c:v>
                </c:pt>
                <c:pt idx="2">
                  <c:v>39.368047</c:v>
                </c:pt>
                <c:pt idx="3">
                  <c:v>52.654</c:v>
                </c:pt>
                <c:pt idx="4">
                  <c:v>47.812978</c:v>
                </c:pt>
                <c:pt idx="5">
                  <c:v>31.2293</c:v>
                </c:pt>
                <c:pt idx="6">
                  <c:v>41.3</c:v>
                </c:pt>
                <c:pt idx="7">
                  <c:v>47.213</c:v>
                </c:pt>
                <c:pt idx="8">
                  <c:v>22.8945</c:v>
                </c:pt>
                <c:pt idx="9">
                  <c:v>25.96</c:v>
                </c:pt>
                <c:pt idx="10">
                  <c:v>4.641</c:v>
                </c:pt>
                <c:pt idx="11">
                  <c:v>6.889</c:v>
                </c:pt>
                <c:pt idx="12">
                  <c:v>27.705</c:v>
                </c:pt>
                <c:pt idx="13">
                  <c:v>8.554</c:v>
                </c:pt>
                <c:pt idx="14">
                  <c:v>27.91</c:v>
                </c:pt>
                <c:pt idx="15">
                  <c:v>9.876</c:v>
                </c:pt>
                <c:pt idx="16">
                  <c:v>7.98498</c:v>
                </c:pt>
                <c:pt idx="17">
                  <c:v>24.275</c:v>
                </c:pt>
                <c:pt idx="18">
                  <c:v>17.0728</c:v>
                </c:pt>
                <c:pt idx="19">
                  <c:v>24.08899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H$35:$H$54</c:f>
              <c:numCache>
                <c:formatCode>General</c:formatCode>
                <c:ptCount val="20"/>
                <c:pt idx="0">
                  <c:v>1334.243222</c:v>
                </c:pt>
                <c:pt idx="1">
                  <c:v>2486.962418</c:v>
                </c:pt>
                <c:pt idx="2">
                  <c:v>1699.402549</c:v>
                </c:pt>
                <c:pt idx="3">
                  <c:v>20297.698451</c:v>
                </c:pt>
                <c:pt idx="4">
                  <c:v>3449.52089</c:v>
                </c:pt>
                <c:pt idx="5">
                  <c:v>2539.619015</c:v>
                </c:pt>
                <c:pt idx="6">
                  <c:v>2359.680739</c:v>
                </c:pt>
                <c:pt idx="7">
                  <c:v>2531.37876</c:v>
                </c:pt>
                <c:pt idx="8">
                  <c:v>32590.759408</c:v>
                </c:pt>
                <c:pt idx="9">
                  <c:v>2635.143802</c:v>
                </c:pt>
                <c:pt idx="10">
                  <c:v>5042.42895</c:v>
                </c:pt>
                <c:pt idx="11">
                  <c:v>448.480628</c:v>
                </c:pt>
                <c:pt idx="12">
                  <c:v>4090.241201</c:v>
                </c:pt>
                <c:pt idx="13">
                  <c:v>1733.075002</c:v>
                </c:pt>
                <c:pt idx="14">
                  <c:v>2481.394036</c:v>
                </c:pt>
                <c:pt idx="15">
                  <c:v>3416.882204</c:v>
                </c:pt>
                <c:pt idx="16">
                  <c:v>3889.778105</c:v>
                </c:pt>
                <c:pt idx="17">
                  <c:v>3888.667555</c:v>
                </c:pt>
                <c:pt idx="18">
                  <c:v>1521.852623</c:v>
                </c:pt>
                <c:pt idx="19">
                  <c:v>2556.940194</c:v>
                </c:pt>
              </c:numCache>
            </c:numRef>
          </c:val>
        </c:ser>
        <c:ser>
          <c:idx val="6"/>
          <c:order val="6"/>
          <c:tx>
            <c:strRef>
              <c:f>julio2012!$I$34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lio2012!$B$11:$B$30</c:f>
              <c:strCache>
                <c:ptCount val="20"/>
                <c:pt idx="0">
                  <c:v>3/07/2012</c:v>
                </c:pt>
                <c:pt idx="1">
                  <c:v>4/07/2012</c:v>
                </c:pt>
                <c:pt idx="2">
                  <c:v>5/07/2012</c:v>
                </c:pt>
                <c:pt idx="3">
                  <c:v>6/07/2012</c:v>
                </c:pt>
                <c:pt idx="4">
                  <c:v>9/07/2012</c:v>
                </c:pt>
                <c:pt idx="5">
                  <c:v>10/07/2012</c:v>
                </c:pt>
                <c:pt idx="6">
                  <c:v>11/07/2012</c:v>
                </c:pt>
                <c:pt idx="7">
                  <c:v>12/07/2012</c:v>
                </c:pt>
                <c:pt idx="8">
                  <c:v>13/07/2012</c:v>
                </c:pt>
                <c:pt idx="9">
                  <c:v>17/07/2012</c:v>
                </c:pt>
                <c:pt idx="10">
                  <c:v>18/07/2012</c:v>
                </c:pt>
                <c:pt idx="11">
                  <c:v>19/07/2012</c:v>
                </c:pt>
                <c:pt idx="12">
                  <c:v>20/07/2012</c:v>
                </c:pt>
                <c:pt idx="13">
                  <c:v>23/07/2012</c:v>
                </c:pt>
                <c:pt idx="14">
                  <c:v>24/07/2012</c:v>
                </c:pt>
                <c:pt idx="15">
                  <c:v>25/07/2012</c:v>
                </c:pt>
                <c:pt idx="16">
                  <c:v>26/07/2012</c:v>
                </c:pt>
                <c:pt idx="17">
                  <c:v>27/07/2012</c:v>
                </c:pt>
                <c:pt idx="18">
                  <c:v>30/07/2012</c:v>
                </c:pt>
                <c:pt idx="19">
                  <c:v>31/07/2012</c:v>
                </c:pt>
              </c:strCache>
            </c:strRef>
          </c:cat>
          <c:val>
            <c:numRef>
              <c:f>julio2012!$I$35:$I$54</c:f>
              <c:numCache>
                <c:formatCode>General</c:formatCode>
                <c:ptCount val="20"/>
                <c:pt idx="0">
                  <c:v>2148.342224</c:v>
                </c:pt>
                <c:pt idx="1">
                  <c:v>1167.741692</c:v>
                </c:pt>
                <c:pt idx="2">
                  <c:v>774.745636</c:v>
                </c:pt>
                <c:pt idx="3">
                  <c:v>1987.321376</c:v>
                </c:pt>
                <c:pt idx="4">
                  <c:v>1679.709161</c:v>
                </c:pt>
                <c:pt idx="5">
                  <c:v>626.403904</c:v>
                </c:pt>
                <c:pt idx="6">
                  <c:v>443.797357</c:v>
                </c:pt>
                <c:pt idx="7">
                  <c:v>1222.443205</c:v>
                </c:pt>
                <c:pt idx="8">
                  <c:v>189.581554</c:v>
                </c:pt>
                <c:pt idx="9">
                  <c:v>852.569235</c:v>
                </c:pt>
                <c:pt idx="10">
                  <c:v>731.361386</c:v>
                </c:pt>
                <c:pt idx="11">
                  <c:v>552.2954</c:v>
                </c:pt>
                <c:pt idx="12">
                  <c:v>1320.135189</c:v>
                </c:pt>
                <c:pt idx="13">
                  <c:v>2631.917892</c:v>
                </c:pt>
                <c:pt idx="14">
                  <c:v>487.26227</c:v>
                </c:pt>
                <c:pt idx="15">
                  <c:v>1026.276578</c:v>
                </c:pt>
                <c:pt idx="16">
                  <c:v>3875.304403</c:v>
                </c:pt>
                <c:pt idx="17">
                  <c:v>1406.839112</c:v>
                </c:pt>
                <c:pt idx="18">
                  <c:v>656.828413</c:v>
                </c:pt>
                <c:pt idx="19">
                  <c:v>3329.93215</c:v>
                </c:pt>
              </c:numCache>
            </c:numRef>
          </c:val>
        </c:ser>
        <c:gapWidth val="75"/>
        <c:overlap val="100"/>
        <c:axId val="88674898"/>
        <c:axId val="26542958"/>
      </c:barChart>
      <c:catAx>
        <c:axId val="8867489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2958"/>
        <c:crossesAt val="0"/>
        <c:auto val="1"/>
        <c:lblAlgn val="ctr"/>
        <c:lblOffset val="100"/>
        <c:noMultiLvlLbl val="0"/>
      </c:catAx>
      <c:valAx>
        <c:axId val="265429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748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04362715204"/>
          <c:y val="0.896654776824448"/>
          <c:w val="0.451799033635127"/>
          <c:h val="0.047623638291718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Julio 2012</a:t>
            </a:r>
          </a:p>
        </c:rich>
      </c:tx>
      <c:layout>
        <c:manualLayout>
          <c:xMode val="edge"/>
          <c:yMode val="edge"/>
          <c:x val="0.149681845297276"/>
          <c:y val="0.035918277680140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936965599523"/>
          <c:y val="0.295584358523726"/>
          <c:w val="0.836200039769338"/>
          <c:h val="0.5410808435852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julio2012!$B$59:$B$68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VAPORES</c:v>
                </c:pt>
                <c:pt idx="4">
                  <c:v>CENCOSUD</c:v>
                </c:pt>
                <c:pt idx="5">
                  <c:v>FALABELLA</c:v>
                </c:pt>
                <c:pt idx="6">
                  <c:v>SQM-B</c:v>
                </c:pt>
                <c:pt idx="7">
                  <c:v>CAP</c:v>
                </c:pt>
                <c:pt idx="8">
                  <c:v>ENDESA</c:v>
                </c:pt>
                <c:pt idx="9">
                  <c:v>PDBC</c:v>
                </c:pt>
              </c:strCache>
            </c:strRef>
          </c:cat>
          <c:val>
            <c:numRef>
              <c:f>julio2012!$E$59:$E$68</c:f>
              <c:numCache>
                <c:formatCode>General</c:formatCode>
                <c:ptCount val="10"/>
                <c:pt idx="0">
                  <c:v>2162</c:v>
                </c:pt>
                <c:pt idx="1">
                  <c:v>2098</c:v>
                </c:pt>
                <c:pt idx="2">
                  <c:v>895</c:v>
                </c:pt>
                <c:pt idx="3">
                  <c:v>457</c:v>
                </c:pt>
                <c:pt idx="4">
                  <c:v>401</c:v>
                </c:pt>
                <c:pt idx="5">
                  <c:v>401</c:v>
                </c:pt>
                <c:pt idx="6">
                  <c:v>372</c:v>
                </c:pt>
                <c:pt idx="7">
                  <c:v>320</c:v>
                </c:pt>
                <c:pt idx="8">
                  <c:v>297</c:v>
                </c:pt>
                <c:pt idx="9">
                  <c:v>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319745476238"/>
          <c:y val="0.89103690685413"/>
          <c:w val="0.852306621594751"/>
          <c:h val="0.0659050966608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9</xdr:row>
      <xdr:rowOff>0</xdr:rowOff>
    </xdr:from>
    <xdr:to>
      <xdr:col>20</xdr:col>
      <xdr:colOff>413280</xdr:colOff>
      <xdr:row>30</xdr:row>
      <xdr:rowOff>85680</xdr:rowOff>
    </xdr:to>
    <xdr:graphicFrame>
      <xdr:nvGraphicFramePr>
        <xdr:cNvPr id="0" name="1 Gráfico"/>
        <xdr:cNvGraphicFramePr/>
      </xdr:nvGraphicFramePr>
      <xdr:xfrm>
        <a:off x="9971280" y="1790640"/>
        <a:ext cx="770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36</xdr:row>
      <xdr:rowOff>0</xdr:rowOff>
    </xdr:from>
    <xdr:to>
      <xdr:col>20</xdr:col>
      <xdr:colOff>403200</xdr:colOff>
      <xdr:row>55</xdr:row>
      <xdr:rowOff>114480</xdr:rowOff>
    </xdr:to>
    <xdr:graphicFrame>
      <xdr:nvGraphicFramePr>
        <xdr:cNvPr id="1" name="2 Gráfico"/>
        <xdr:cNvGraphicFramePr/>
      </xdr:nvGraphicFramePr>
      <xdr:xfrm>
        <a:off x="9991800" y="7201080"/>
        <a:ext cx="76737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60</xdr:row>
      <xdr:rowOff>123840</xdr:rowOff>
    </xdr:from>
    <xdr:to>
      <xdr:col>20</xdr:col>
      <xdr:colOff>91080</xdr:colOff>
      <xdr:row>76</xdr:row>
      <xdr:rowOff>114840</xdr:rowOff>
    </xdr:to>
    <xdr:graphicFrame>
      <xdr:nvGraphicFramePr>
        <xdr:cNvPr id="2" name="3 Gráfico"/>
        <xdr:cNvGraphicFramePr/>
      </xdr:nvGraphicFramePr>
      <xdr:xfrm>
        <a:off x="10112040" y="12306240"/>
        <a:ext cx="724140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7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093</v>
      </c>
      <c r="C11" s="12" t="n">
        <v>378</v>
      </c>
      <c r="D11" s="12" t="n">
        <v>15</v>
      </c>
      <c r="E11" s="12" t="n">
        <v>6</v>
      </c>
      <c r="F11" s="12" t="n">
        <v>117</v>
      </c>
      <c r="G11" s="12" t="n">
        <v>13</v>
      </c>
      <c r="H11" s="12" t="n">
        <v>18</v>
      </c>
      <c r="I11" s="12" t="n">
        <v>36</v>
      </c>
      <c r="J11" s="12" t="n">
        <v>583</v>
      </c>
    </row>
    <row r="12" customFormat="false" ht="15" hidden="false" customHeight="false" outlineLevel="0" collapsed="false">
      <c r="B12" s="11" t="n">
        <v>41094</v>
      </c>
      <c r="C12" s="12" t="n">
        <v>266</v>
      </c>
      <c r="D12" s="12" t="n">
        <v>0</v>
      </c>
      <c r="E12" s="12" t="n">
        <v>11</v>
      </c>
      <c r="F12" s="12" t="n">
        <v>81</v>
      </c>
      <c r="G12" s="12" t="n">
        <v>9</v>
      </c>
      <c r="H12" s="12" t="n">
        <v>26</v>
      </c>
      <c r="I12" s="12" t="n">
        <v>59</v>
      </c>
      <c r="J12" s="12" t="n">
        <v>452</v>
      </c>
    </row>
    <row r="13" customFormat="false" ht="15" hidden="false" customHeight="false" outlineLevel="0" collapsed="false">
      <c r="B13" s="11" t="n">
        <v>41095</v>
      </c>
      <c r="C13" s="12" t="n">
        <v>245</v>
      </c>
      <c r="D13" s="12" t="n">
        <v>14</v>
      </c>
      <c r="E13" s="12" t="n">
        <v>10</v>
      </c>
      <c r="F13" s="12" t="n">
        <v>136</v>
      </c>
      <c r="G13" s="12" t="n">
        <v>10</v>
      </c>
      <c r="H13" s="12" t="n">
        <v>16</v>
      </c>
      <c r="I13" s="12" t="n">
        <v>13</v>
      </c>
      <c r="J13" s="12" t="n">
        <v>444</v>
      </c>
    </row>
    <row r="14" customFormat="false" ht="15" hidden="false" customHeight="false" outlineLevel="0" collapsed="false">
      <c r="B14" s="11" t="n">
        <v>41096</v>
      </c>
      <c r="C14" s="12" t="n">
        <v>195</v>
      </c>
      <c r="D14" s="12" t="n">
        <v>3</v>
      </c>
      <c r="E14" s="12" t="n">
        <v>3</v>
      </c>
      <c r="F14" s="12" t="n">
        <v>101</v>
      </c>
      <c r="G14" s="12" t="n">
        <v>12</v>
      </c>
      <c r="H14" s="12" t="n">
        <v>14</v>
      </c>
      <c r="I14" s="12" t="n">
        <v>10</v>
      </c>
      <c r="J14" s="12" t="n">
        <v>338</v>
      </c>
    </row>
    <row r="15" customFormat="false" ht="15" hidden="false" customHeight="false" outlineLevel="0" collapsed="false">
      <c r="B15" s="11" t="n">
        <v>41099</v>
      </c>
      <c r="C15" s="12" t="n">
        <v>213</v>
      </c>
      <c r="D15" s="12" t="n">
        <v>5</v>
      </c>
      <c r="E15" s="12" t="n">
        <v>7</v>
      </c>
      <c r="F15" s="12" t="n">
        <v>146</v>
      </c>
      <c r="G15" s="12" t="n">
        <v>14</v>
      </c>
      <c r="H15" s="12" t="n">
        <v>19</v>
      </c>
      <c r="I15" s="12" t="n">
        <v>28</v>
      </c>
      <c r="J15" s="12" t="n">
        <v>432</v>
      </c>
    </row>
    <row r="16" customFormat="false" ht="15" hidden="false" customHeight="false" outlineLevel="0" collapsed="false">
      <c r="B16" s="11" t="n">
        <v>41100</v>
      </c>
      <c r="C16" s="12" t="n">
        <v>280</v>
      </c>
      <c r="D16" s="12" t="n">
        <v>1</v>
      </c>
      <c r="E16" s="12" t="n">
        <v>6</v>
      </c>
      <c r="F16" s="12" t="n">
        <v>179</v>
      </c>
      <c r="G16" s="12" t="n">
        <v>10</v>
      </c>
      <c r="H16" s="12" t="n">
        <v>16</v>
      </c>
      <c r="I16" s="12" t="n">
        <v>22</v>
      </c>
      <c r="J16" s="12" t="n">
        <v>514</v>
      </c>
    </row>
    <row r="17" customFormat="false" ht="15" hidden="false" customHeight="false" outlineLevel="0" collapsed="false">
      <c r="B17" s="11" t="n">
        <v>41101</v>
      </c>
      <c r="C17" s="12" t="n">
        <v>253</v>
      </c>
      <c r="D17" s="12" t="n">
        <v>0</v>
      </c>
      <c r="E17" s="12" t="n">
        <v>5</v>
      </c>
      <c r="F17" s="12" t="n">
        <v>164</v>
      </c>
      <c r="G17" s="12" t="n">
        <v>11</v>
      </c>
      <c r="H17" s="12" t="n">
        <v>16</v>
      </c>
      <c r="I17" s="12" t="n">
        <v>30</v>
      </c>
      <c r="J17" s="12" t="n">
        <v>479</v>
      </c>
    </row>
    <row r="18" customFormat="false" ht="15" hidden="false" customHeight="false" outlineLevel="0" collapsed="false">
      <c r="B18" s="11" t="n">
        <v>41102</v>
      </c>
      <c r="C18" s="12" t="n">
        <v>236</v>
      </c>
      <c r="D18" s="12" t="n">
        <v>11</v>
      </c>
      <c r="E18" s="12" t="n">
        <v>14</v>
      </c>
      <c r="F18" s="12" t="n">
        <v>188</v>
      </c>
      <c r="G18" s="12" t="n">
        <v>20</v>
      </c>
      <c r="H18" s="12" t="n">
        <v>22</v>
      </c>
      <c r="I18" s="12" t="n">
        <v>37</v>
      </c>
      <c r="J18" s="12" t="n">
        <v>528</v>
      </c>
    </row>
    <row r="19" customFormat="false" ht="15" hidden="false" customHeight="false" outlineLevel="0" collapsed="false">
      <c r="B19" s="11" t="n">
        <v>41103</v>
      </c>
      <c r="C19" s="12" t="n">
        <v>282</v>
      </c>
      <c r="D19" s="12" t="n">
        <v>4</v>
      </c>
      <c r="E19" s="12" t="n">
        <v>9</v>
      </c>
      <c r="F19" s="12" t="n">
        <v>203</v>
      </c>
      <c r="G19" s="12" t="n">
        <v>7</v>
      </c>
      <c r="H19" s="12" t="n">
        <v>51</v>
      </c>
      <c r="I19" s="12" t="n">
        <v>17</v>
      </c>
      <c r="J19" s="12" t="n">
        <v>573</v>
      </c>
    </row>
    <row r="20" customFormat="false" ht="15" hidden="false" customHeight="false" outlineLevel="0" collapsed="false">
      <c r="B20" s="11" t="n">
        <v>41107</v>
      </c>
      <c r="C20" s="12" t="n">
        <v>340</v>
      </c>
      <c r="D20" s="12" t="n">
        <v>0</v>
      </c>
      <c r="E20" s="12" t="n">
        <v>6</v>
      </c>
      <c r="F20" s="12" t="n">
        <v>131</v>
      </c>
      <c r="G20" s="12" t="n">
        <v>9</v>
      </c>
      <c r="H20" s="12" t="n">
        <v>15</v>
      </c>
      <c r="I20" s="12" t="n">
        <v>14</v>
      </c>
      <c r="J20" s="12" t="n">
        <v>515</v>
      </c>
    </row>
    <row r="21" customFormat="false" ht="15" hidden="false" customHeight="false" outlineLevel="0" collapsed="false">
      <c r="B21" s="11" t="n">
        <v>41108</v>
      </c>
      <c r="C21" s="12" t="n">
        <v>748</v>
      </c>
      <c r="D21" s="12" t="n">
        <v>8</v>
      </c>
      <c r="E21" s="12" t="n">
        <v>11</v>
      </c>
      <c r="F21" s="12" t="n">
        <v>122</v>
      </c>
      <c r="G21" s="12" t="n">
        <v>3</v>
      </c>
      <c r="H21" s="12" t="n">
        <v>24</v>
      </c>
      <c r="I21" s="12" t="n">
        <v>30</v>
      </c>
      <c r="J21" s="12" t="n">
        <v>946</v>
      </c>
    </row>
    <row r="22" customFormat="false" ht="15" hidden="false" customHeight="false" outlineLevel="0" collapsed="false">
      <c r="B22" s="11" t="n">
        <v>41109</v>
      </c>
      <c r="C22" s="12" t="n">
        <v>541</v>
      </c>
      <c r="D22" s="12" t="n">
        <v>5</v>
      </c>
      <c r="E22" s="12" t="n">
        <v>8</v>
      </c>
      <c r="F22" s="12" t="n">
        <v>112</v>
      </c>
      <c r="G22" s="12" t="n">
        <v>3</v>
      </c>
      <c r="H22" s="12" t="n">
        <v>11</v>
      </c>
      <c r="I22" s="12" t="n">
        <v>22</v>
      </c>
      <c r="J22" s="12" t="n">
        <v>702</v>
      </c>
    </row>
    <row r="23" customFormat="false" ht="15" hidden="false" customHeight="false" outlineLevel="0" collapsed="false">
      <c r="B23" s="11" t="n">
        <v>41110</v>
      </c>
      <c r="C23" s="12" t="n">
        <v>291</v>
      </c>
      <c r="D23" s="12" t="n">
        <v>13</v>
      </c>
      <c r="E23" s="12" t="n">
        <v>12</v>
      </c>
      <c r="F23" s="12" t="n">
        <v>127</v>
      </c>
      <c r="G23" s="12" t="n">
        <v>11</v>
      </c>
      <c r="H23" s="12" t="n">
        <v>37</v>
      </c>
      <c r="I23" s="12" t="n">
        <v>26</v>
      </c>
      <c r="J23" s="12" t="n">
        <v>517</v>
      </c>
    </row>
    <row r="24" customFormat="false" ht="15" hidden="false" customHeight="false" outlineLevel="0" collapsed="false">
      <c r="B24" s="11" t="n">
        <v>41113</v>
      </c>
      <c r="C24" s="12" t="n">
        <v>284</v>
      </c>
      <c r="D24" s="12" t="n">
        <v>7</v>
      </c>
      <c r="E24" s="12" t="n">
        <v>9</v>
      </c>
      <c r="F24" s="12" t="n">
        <v>310</v>
      </c>
      <c r="G24" s="12" t="n">
        <v>3</v>
      </c>
      <c r="H24" s="12" t="n">
        <v>33</v>
      </c>
      <c r="I24" s="12" t="n">
        <v>19</v>
      </c>
      <c r="J24" s="12" t="n">
        <v>665</v>
      </c>
    </row>
    <row r="25" customFormat="false" ht="15" hidden="false" customHeight="false" outlineLevel="0" collapsed="false">
      <c r="B25" s="11" t="n">
        <v>41114</v>
      </c>
      <c r="C25" s="12" t="n">
        <v>238</v>
      </c>
      <c r="D25" s="12" t="n">
        <v>14</v>
      </c>
      <c r="E25" s="12" t="n">
        <v>7</v>
      </c>
      <c r="F25" s="12" t="n">
        <v>201</v>
      </c>
      <c r="G25" s="12" t="n">
        <v>14</v>
      </c>
      <c r="H25" s="12" t="n">
        <v>17</v>
      </c>
      <c r="I25" s="12" t="n">
        <v>25</v>
      </c>
      <c r="J25" s="12" t="n">
        <v>516</v>
      </c>
    </row>
    <row r="26" customFormat="false" ht="15" hidden="false" customHeight="false" outlineLevel="0" collapsed="false">
      <c r="B26" s="11" t="n">
        <v>41115</v>
      </c>
      <c r="C26" s="12" t="n">
        <v>242</v>
      </c>
      <c r="D26" s="12" t="n">
        <v>5</v>
      </c>
      <c r="E26" s="12" t="n">
        <v>8</v>
      </c>
      <c r="F26" s="12" t="n">
        <v>144</v>
      </c>
      <c r="G26" s="12" t="n">
        <v>4</v>
      </c>
      <c r="H26" s="12" t="n">
        <v>14</v>
      </c>
      <c r="I26" s="12" t="n">
        <v>20</v>
      </c>
      <c r="J26" s="12" t="n">
        <v>437</v>
      </c>
    </row>
    <row r="27" customFormat="false" ht="15" hidden="false" customHeight="false" outlineLevel="0" collapsed="false">
      <c r="B27" s="11" t="n">
        <v>41116</v>
      </c>
      <c r="C27" s="12" t="n">
        <v>335</v>
      </c>
      <c r="D27" s="12" t="n">
        <v>11</v>
      </c>
      <c r="E27" s="12" t="n">
        <v>8</v>
      </c>
      <c r="F27" s="12" t="n">
        <v>193</v>
      </c>
      <c r="G27" s="12" t="n">
        <v>3</v>
      </c>
      <c r="H27" s="12" t="n">
        <v>21</v>
      </c>
      <c r="I27" s="12" t="n">
        <v>27</v>
      </c>
      <c r="J27" s="12" t="n">
        <v>598</v>
      </c>
    </row>
    <row r="28" customFormat="false" ht="15" hidden="false" customHeight="false" outlineLevel="0" collapsed="false">
      <c r="B28" s="11" t="n">
        <v>41117</v>
      </c>
      <c r="C28" s="12" t="n">
        <v>370</v>
      </c>
      <c r="D28" s="12" t="n">
        <v>16</v>
      </c>
      <c r="E28" s="12" t="n">
        <v>14</v>
      </c>
      <c r="F28" s="12" t="n">
        <v>253</v>
      </c>
      <c r="G28" s="12" t="n">
        <v>9</v>
      </c>
      <c r="H28" s="12" t="n">
        <v>21</v>
      </c>
      <c r="I28" s="12" t="n">
        <v>29</v>
      </c>
      <c r="J28" s="12" t="n">
        <v>712</v>
      </c>
    </row>
    <row r="29" customFormat="false" ht="15" hidden="false" customHeight="false" outlineLevel="0" collapsed="false">
      <c r="B29" s="11" t="n">
        <v>41120</v>
      </c>
      <c r="C29" s="12" t="n">
        <v>265</v>
      </c>
      <c r="D29" s="12" t="n">
        <v>3</v>
      </c>
      <c r="E29" s="12" t="n">
        <v>3</v>
      </c>
      <c r="F29" s="12" t="n">
        <v>269</v>
      </c>
      <c r="G29" s="12" t="n">
        <v>4</v>
      </c>
      <c r="H29" s="12" t="n">
        <v>17</v>
      </c>
      <c r="I29" s="12" t="n">
        <v>46</v>
      </c>
      <c r="J29" s="12" t="n">
        <v>607</v>
      </c>
    </row>
    <row r="30" customFormat="false" ht="15" hidden="false" customHeight="false" outlineLevel="0" collapsed="false">
      <c r="B30" s="11" t="n">
        <v>41121</v>
      </c>
      <c r="C30" s="12" t="n">
        <v>339</v>
      </c>
      <c r="D30" s="12" t="n">
        <v>5</v>
      </c>
      <c r="E30" s="12" t="n">
        <v>17</v>
      </c>
      <c r="F30" s="12" t="n">
        <v>163</v>
      </c>
      <c r="G30" s="12" t="n">
        <v>7</v>
      </c>
      <c r="H30" s="12" t="n">
        <v>15</v>
      </c>
      <c r="I30" s="12" t="n">
        <v>45</v>
      </c>
      <c r="J30" s="12" t="n">
        <v>591</v>
      </c>
    </row>
    <row r="31" customFormat="false" ht="15" hidden="false" customHeight="false" outlineLevel="0" collapsed="false">
      <c r="B31" s="11" t="s">
        <v>13</v>
      </c>
      <c r="C31" s="13" t="n">
        <v>6341</v>
      </c>
      <c r="D31" s="13" t="n">
        <v>140</v>
      </c>
      <c r="E31" s="13" t="n">
        <v>174</v>
      </c>
      <c r="F31" s="13" t="n">
        <v>3340</v>
      </c>
      <c r="G31" s="13" t="n">
        <v>176</v>
      </c>
      <c r="H31" s="13" t="n">
        <v>423</v>
      </c>
      <c r="I31" s="13" t="n">
        <v>555</v>
      </c>
      <c r="J31" s="13" t="n">
        <v>11149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5" hidden="false" customHeight="true" outlineLevel="0" collapsed="false">
      <c r="B33" s="8" t="s">
        <v>14</v>
      </c>
      <c r="C33" s="8"/>
      <c r="D33" s="8"/>
      <c r="E33" s="8"/>
      <c r="F33" s="8"/>
      <c r="G33" s="8"/>
      <c r="H33" s="8"/>
      <c r="I33" s="8"/>
      <c r="J33" s="8"/>
    </row>
    <row r="34" customFormat="false" ht="25.5" hidden="false" customHeight="false" outlineLevel="0" collapsed="false">
      <c r="B34" s="9" t="s">
        <v>4</v>
      </c>
      <c r="C34" s="9" t="s">
        <v>5</v>
      </c>
      <c r="D34" s="10" t="s">
        <v>6</v>
      </c>
      <c r="E34" s="9" t="s">
        <v>7</v>
      </c>
      <c r="F34" s="9" t="s">
        <v>8</v>
      </c>
      <c r="G34" s="9" t="s">
        <v>9</v>
      </c>
      <c r="H34" s="9" t="s">
        <v>10</v>
      </c>
      <c r="I34" s="9" t="s">
        <v>11</v>
      </c>
      <c r="J34" s="9" t="s">
        <v>12</v>
      </c>
    </row>
    <row r="35" customFormat="false" ht="15" hidden="false" customHeight="false" outlineLevel="0" collapsed="false">
      <c r="B35" s="15" t="n">
        <v>41093</v>
      </c>
      <c r="C35" s="12" t="n">
        <v>46326.544297</v>
      </c>
      <c r="D35" s="12" t="n">
        <v>0.214349</v>
      </c>
      <c r="E35" s="12" t="n">
        <v>173.453626</v>
      </c>
      <c r="F35" s="12" t="n">
        <v>65547.6803534</v>
      </c>
      <c r="G35" s="12" t="n">
        <v>57.3652</v>
      </c>
      <c r="H35" s="12" t="n">
        <v>1334.243222</v>
      </c>
      <c r="I35" s="12" t="n">
        <v>2148.342224</v>
      </c>
      <c r="J35" s="12" t="n">
        <v>115587.8432714</v>
      </c>
    </row>
    <row r="36" customFormat="false" ht="15" hidden="false" customHeight="false" outlineLevel="0" collapsed="false">
      <c r="B36" s="15" t="n">
        <v>41094</v>
      </c>
      <c r="C36" s="12" t="n">
        <v>12580.306371</v>
      </c>
      <c r="D36" s="12" t="n">
        <v>0</v>
      </c>
      <c r="E36" s="12" t="n">
        <v>212.114416</v>
      </c>
      <c r="F36" s="12" t="n">
        <v>25946.970153</v>
      </c>
      <c r="G36" s="12" t="n">
        <v>26.665</v>
      </c>
      <c r="H36" s="12" t="n">
        <v>2486.962418</v>
      </c>
      <c r="I36" s="12" t="n">
        <v>1167.741692</v>
      </c>
      <c r="J36" s="12" t="n">
        <v>42420.76005</v>
      </c>
    </row>
    <row r="37" customFormat="false" ht="15" hidden="false" customHeight="false" outlineLevel="0" collapsed="false">
      <c r="B37" s="15" t="n">
        <v>41095</v>
      </c>
      <c r="C37" s="12" t="n">
        <v>98201.484768</v>
      </c>
      <c r="D37" s="12" t="n">
        <v>0.421521</v>
      </c>
      <c r="E37" s="12" t="n">
        <v>1155.663089</v>
      </c>
      <c r="F37" s="12" t="n">
        <v>77108.9614369798</v>
      </c>
      <c r="G37" s="12" t="n">
        <v>39.368047</v>
      </c>
      <c r="H37" s="12" t="n">
        <v>1699.402549</v>
      </c>
      <c r="I37" s="12" t="n">
        <v>774.745636</v>
      </c>
      <c r="J37" s="12" t="n">
        <v>178980.04704698</v>
      </c>
    </row>
    <row r="38" customFormat="false" ht="15" hidden="false" customHeight="false" outlineLevel="0" collapsed="false">
      <c r="B38" s="15" t="n">
        <v>41096</v>
      </c>
      <c r="C38" s="12" t="n">
        <v>27770.44734</v>
      </c>
      <c r="D38" s="12" t="n">
        <v>0.142632</v>
      </c>
      <c r="E38" s="12" t="n">
        <v>32.82374</v>
      </c>
      <c r="F38" s="12" t="n">
        <v>26905.8362322897</v>
      </c>
      <c r="G38" s="12" t="n">
        <v>52.654</v>
      </c>
      <c r="H38" s="12" t="n">
        <v>20297.698451</v>
      </c>
      <c r="I38" s="12" t="n">
        <v>1987.321376</v>
      </c>
      <c r="J38" s="12" t="n">
        <v>77046.9237712897</v>
      </c>
    </row>
    <row r="39" customFormat="false" ht="15" hidden="false" customHeight="false" outlineLevel="0" collapsed="false">
      <c r="B39" s="15" t="n">
        <v>41099</v>
      </c>
      <c r="C39" s="12" t="n">
        <v>11716.362759</v>
      </c>
      <c r="D39" s="12" t="n">
        <v>0.093347</v>
      </c>
      <c r="E39" s="12" t="n">
        <v>59.820421</v>
      </c>
      <c r="F39" s="12" t="n">
        <v>63300.1456898784</v>
      </c>
      <c r="G39" s="12" t="n">
        <v>47.812978</v>
      </c>
      <c r="H39" s="12" t="n">
        <v>3449.52089</v>
      </c>
      <c r="I39" s="12" t="n">
        <v>1679.709161</v>
      </c>
      <c r="J39" s="12" t="n">
        <v>80253.4652458784</v>
      </c>
    </row>
    <row r="40" customFormat="false" ht="15" hidden="false" customHeight="false" outlineLevel="0" collapsed="false">
      <c r="B40" s="15" t="n">
        <v>41100</v>
      </c>
      <c r="C40" s="12" t="n">
        <v>19955.257389</v>
      </c>
      <c r="D40" s="12" t="n">
        <v>0.03984</v>
      </c>
      <c r="E40" s="12" t="n">
        <v>133.248881</v>
      </c>
      <c r="F40" s="12" t="n">
        <v>115842.21136616</v>
      </c>
      <c r="G40" s="12" t="n">
        <v>31.2293</v>
      </c>
      <c r="H40" s="12" t="n">
        <v>2539.619015</v>
      </c>
      <c r="I40" s="12" t="n">
        <v>626.403904</v>
      </c>
      <c r="J40" s="12" t="n">
        <v>139128.00969516</v>
      </c>
    </row>
    <row r="41" customFormat="false" ht="15" hidden="false" customHeight="false" outlineLevel="0" collapsed="false">
      <c r="B41" s="15" t="n">
        <v>41101</v>
      </c>
      <c r="C41" s="12" t="n">
        <v>14458.67746</v>
      </c>
      <c r="D41" s="12" t="n">
        <v>0</v>
      </c>
      <c r="E41" s="12" t="n">
        <v>98.097844</v>
      </c>
      <c r="F41" s="12" t="n">
        <v>61797.0866336266</v>
      </c>
      <c r="G41" s="12" t="n">
        <v>41.3</v>
      </c>
      <c r="H41" s="12" t="n">
        <v>2359.680739</v>
      </c>
      <c r="I41" s="12" t="n">
        <v>443.797357</v>
      </c>
      <c r="J41" s="12" t="n">
        <v>79198.6400336266</v>
      </c>
    </row>
    <row r="42" customFormat="false" ht="15" hidden="false" customHeight="false" outlineLevel="0" collapsed="false">
      <c r="B42" s="15" t="n">
        <v>41102</v>
      </c>
      <c r="C42" s="12" t="n">
        <v>30969.57099</v>
      </c>
      <c r="D42" s="12" t="n">
        <v>0.311074</v>
      </c>
      <c r="E42" s="12" t="n">
        <v>2933.605812</v>
      </c>
      <c r="F42" s="12" t="n">
        <v>116788.652679343</v>
      </c>
      <c r="G42" s="12" t="n">
        <v>47.213</v>
      </c>
      <c r="H42" s="12" t="n">
        <v>2531.37876</v>
      </c>
      <c r="I42" s="12" t="n">
        <v>1222.443205</v>
      </c>
      <c r="J42" s="12" t="n">
        <v>154493.175520343</v>
      </c>
    </row>
    <row r="43" customFormat="false" ht="15" hidden="false" customHeight="false" outlineLevel="0" collapsed="false">
      <c r="B43" s="15" t="n">
        <v>41103</v>
      </c>
      <c r="C43" s="12" t="n">
        <v>13535.596964</v>
      </c>
      <c r="D43" s="12" t="n">
        <v>0.126491</v>
      </c>
      <c r="E43" s="12" t="n">
        <v>230.985334</v>
      </c>
      <c r="F43" s="12" t="n">
        <v>71351.5646979988</v>
      </c>
      <c r="G43" s="12" t="n">
        <v>22.8945</v>
      </c>
      <c r="H43" s="12" t="n">
        <v>32590.759408</v>
      </c>
      <c r="I43" s="12" t="n">
        <v>189.581554</v>
      </c>
      <c r="J43" s="12" t="n">
        <v>117921.508948999</v>
      </c>
    </row>
    <row r="44" customFormat="false" ht="15" hidden="false" customHeight="false" outlineLevel="0" collapsed="false">
      <c r="B44" s="15" t="n">
        <v>41107</v>
      </c>
      <c r="C44" s="12" t="n">
        <v>57755.891637</v>
      </c>
      <c r="D44" s="12" t="n">
        <v>0</v>
      </c>
      <c r="E44" s="12" t="n">
        <v>105.85758</v>
      </c>
      <c r="F44" s="12" t="n">
        <v>92102.9013936352</v>
      </c>
      <c r="G44" s="12" t="n">
        <v>25.96</v>
      </c>
      <c r="H44" s="12" t="n">
        <v>2635.143802</v>
      </c>
      <c r="I44" s="12" t="n">
        <v>852.569235</v>
      </c>
      <c r="J44" s="12" t="n">
        <v>153478.323647635</v>
      </c>
    </row>
    <row r="45" customFormat="false" ht="15" hidden="false" customHeight="false" outlineLevel="0" collapsed="false">
      <c r="B45" s="15" t="n">
        <v>41108</v>
      </c>
      <c r="C45" s="12" t="n">
        <v>20127.666604</v>
      </c>
      <c r="D45" s="12" t="n">
        <v>0.059346</v>
      </c>
      <c r="E45" s="12" t="n">
        <v>240.619161</v>
      </c>
      <c r="F45" s="12" t="n">
        <v>50703.957441896</v>
      </c>
      <c r="G45" s="12" t="n">
        <v>4.641</v>
      </c>
      <c r="H45" s="12" t="n">
        <v>5042.42895</v>
      </c>
      <c r="I45" s="12" t="n">
        <v>731.361386</v>
      </c>
      <c r="J45" s="12" t="n">
        <v>76850.733888896</v>
      </c>
    </row>
    <row r="46" customFormat="false" ht="15" hidden="false" customHeight="false" outlineLevel="0" collapsed="false">
      <c r="B46" s="15" t="n">
        <v>41109</v>
      </c>
      <c r="C46" s="12" t="n">
        <v>19585.230815</v>
      </c>
      <c r="D46" s="12" t="n">
        <v>0.222967</v>
      </c>
      <c r="E46" s="12" t="n">
        <v>2550.03956</v>
      </c>
      <c r="F46" s="12" t="n">
        <v>43530.5503158986</v>
      </c>
      <c r="G46" s="12" t="n">
        <v>6.889</v>
      </c>
      <c r="H46" s="12" t="n">
        <v>448.480628</v>
      </c>
      <c r="I46" s="12" t="n">
        <v>552.2954</v>
      </c>
      <c r="J46" s="12" t="n">
        <v>66673.7086858986</v>
      </c>
    </row>
    <row r="47" customFormat="false" ht="15" hidden="false" customHeight="false" outlineLevel="0" collapsed="false">
      <c r="B47" s="15" t="n">
        <v>41110</v>
      </c>
      <c r="C47" s="12" t="n">
        <v>132793.484872</v>
      </c>
      <c r="D47" s="12" t="n">
        <v>0.240466</v>
      </c>
      <c r="E47" s="12" t="n">
        <v>375.367207</v>
      </c>
      <c r="F47" s="12" t="n">
        <v>47407.0387568536</v>
      </c>
      <c r="G47" s="12" t="n">
        <v>27.705</v>
      </c>
      <c r="H47" s="12" t="n">
        <v>4090.241201</v>
      </c>
      <c r="I47" s="12" t="n">
        <v>1320.135189</v>
      </c>
      <c r="J47" s="12" t="n">
        <v>186014.212691854</v>
      </c>
    </row>
    <row r="48" customFormat="false" ht="15" hidden="false" customHeight="false" outlineLevel="0" collapsed="false">
      <c r="B48" s="15" t="n">
        <v>41113</v>
      </c>
      <c r="C48" s="12" t="n">
        <v>17806.5991</v>
      </c>
      <c r="D48" s="12" t="n">
        <v>0.103768</v>
      </c>
      <c r="E48" s="12" t="n">
        <v>214.142492</v>
      </c>
      <c r="F48" s="12" t="n">
        <v>61839.2390489705</v>
      </c>
      <c r="G48" s="12" t="n">
        <v>8.554</v>
      </c>
      <c r="H48" s="12" t="n">
        <v>1733.075002</v>
      </c>
      <c r="I48" s="12" t="n">
        <v>2631.917892</v>
      </c>
      <c r="J48" s="12" t="n">
        <v>84233.6313029705</v>
      </c>
    </row>
    <row r="49" customFormat="false" ht="15" hidden="false" customHeight="false" outlineLevel="0" collapsed="false">
      <c r="B49" s="15" t="n">
        <v>41114</v>
      </c>
      <c r="C49" s="12" t="n">
        <v>14270.788141</v>
      </c>
      <c r="D49" s="12" t="n">
        <v>0.257072</v>
      </c>
      <c r="E49" s="12" t="n">
        <v>2295.745585</v>
      </c>
      <c r="F49" s="12" t="n">
        <v>86025.85182509</v>
      </c>
      <c r="G49" s="12" t="n">
        <v>27.91</v>
      </c>
      <c r="H49" s="12" t="n">
        <v>2481.394036</v>
      </c>
      <c r="I49" s="12" t="n">
        <v>487.26227</v>
      </c>
      <c r="J49" s="12" t="n">
        <v>105589.20892909</v>
      </c>
    </row>
    <row r="50" customFormat="false" ht="15" hidden="false" customHeight="false" outlineLevel="0" collapsed="false">
      <c r="B50" s="15" t="n">
        <v>41115</v>
      </c>
      <c r="C50" s="12" t="n">
        <v>21227.980316</v>
      </c>
      <c r="D50" s="12" t="n">
        <v>0.063699</v>
      </c>
      <c r="E50" s="12" t="n">
        <v>235.110025</v>
      </c>
      <c r="F50" s="12" t="n">
        <v>62233.642202332</v>
      </c>
      <c r="G50" s="12" t="n">
        <v>9.876</v>
      </c>
      <c r="H50" s="12" t="n">
        <v>3416.882204</v>
      </c>
      <c r="I50" s="12" t="n">
        <v>1026.276578</v>
      </c>
      <c r="J50" s="12" t="n">
        <v>88149.831024332</v>
      </c>
    </row>
    <row r="51" customFormat="false" ht="15" hidden="false" customHeight="false" outlineLevel="0" collapsed="false">
      <c r="B51" s="15" t="n">
        <v>41116</v>
      </c>
      <c r="C51" s="12" t="n">
        <v>22280.136538</v>
      </c>
      <c r="D51" s="12" t="n">
        <v>4.908563</v>
      </c>
      <c r="E51" s="12" t="n">
        <v>316.347342</v>
      </c>
      <c r="F51" s="12" t="n">
        <v>75320.8639685866</v>
      </c>
      <c r="G51" s="12" t="n">
        <v>7.98498</v>
      </c>
      <c r="H51" s="12" t="n">
        <v>3889.778105</v>
      </c>
      <c r="I51" s="12" t="n">
        <v>3875.304403</v>
      </c>
      <c r="J51" s="12" t="n">
        <v>105695.323899587</v>
      </c>
    </row>
    <row r="52" customFormat="false" ht="15" hidden="false" customHeight="false" outlineLevel="0" collapsed="false">
      <c r="B52" s="15" t="n">
        <v>41117</v>
      </c>
      <c r="C52" s="12" t="n">
        <v>30267.340596</v>
      </c>
      <c r="D52" s="12" t="n">
        <v>0.241927</v>
      </c>
      <c r="E52" s="12" t="n">
        <v>553.990354</v>
      </c>
      <c r="F52" s="12" t="n">
        <v>72728.7416436044</v>
      </c>
      <c r="G52" s="12" t="n">
        <v>24.275</v>
      </c>
      <c r="H52" s="12" t="n">
        <v>3888.667555</v>
      </c>
      <c r="I52" s="12" t="n">
        <v>1406.839112</v>
      </c>
      <c r="J52" s="12" t="n">
        <v>108870.096187604</v>
      </c>
    </row>
    <row r="53" customFormat="false" ht="15" hidden="false" customHeight="false" outlineLevel="0" collapsed="false">
      <c r="B53" s="15" t="n">
        <v>41120</v>
      </c>
      <c r="C53" s="12" t="n">
        <v>17377.688297</v>
      </c>
      <c r="D53" s="12" t="n">
        <v>0.218937</v>
      </c>
      <c r="E53" s="12" t="n">
        <v>41.444959</v>
      </c>
      <c r="F53" s="12" t="n">
        <v>95678.101016016</v>
      </c>
      <c r="G53" s="12" t="n">
        <v>17.0728</v>
      </c>
      <c r="H53" s="12" t="n">
        <v>1521.852623</v>
      </c>
      <c r="I53" s="12" t="n">
        <v>656.828413</v>
      </c>
      <c r="J53" s="12" t="n">
        <v>115293.207045016</v>
      </c>
    </row>
    <row r="54" customFormat="false" ht="15" hidden="false" customHeight="false" outlineLevel="0" collapsed="false">
      <c r="B54" s="15" t="n">
        <v>41121</v>
      </c>
      <c r="C54" s="12" t="n">
        <v>32399.713524</v>
      </c>
      <c r="D54" s="12" t="n">
        <v>0.07819</v>
      </c>
      <c r="E54" s="12" t="n">
        <v>478.23101272</v>
      </c>
      <c r="F54" s="12" t="n">
        <v>77226.4519583673</v>
      </c>
      <c r="G54" s="12" t="n">
        <v>24.08899</v>
      </c>
      <c r="H54" s="12" t="n">
        <v>2556.940194</v>
      </c>
      <c r="I54" s="12" t="n">
        <v>3329.93215</v>
      </c>
      <c r="J54" s="12" t="n">
        <v>116015.436019087</v>
      </c>
    </row>
    <row r="55" customFormat="false" ht="15" hidden="false" customHeight="false" outlineLevel="0" collapsed="false">
      <c r="B55" s="11" t="s">
        <v>13</v>
      </c>
      <c r="C55" s="13" t="n">
        <v>661406.768778</v>
      </c>
      <c r="D55" s="13" t="n">
        <v>7.744189</v>
      </c>
      <c r="E55" s="13" t="n">
        <v>12436.70844072</v>
      </c>
      <c r="F55" s="13" t="n">
        <v>1389386.44881393</v>
      </c>
      <c r="G55" s="13" t="n">
        <v>551.458795</v>
      </c>
      <c r="H55" s="13" t="n">
        <v>100994.149752</v>
      </c>
      <c r="I55" s="13" t="n">
        <v>27110.808137</v>
      </c>
      <c r="J55" s="13" t="n">
        <v>2191894.08690565</v>
      </c>
    </row>
    <row r="58" customFormat="false" ht="30" hidden="false" customHeight="true" outlineLevel="0" collapsed="false">
      <c r="B58" s="16" t="s">
        <v>15</v>
      </c>
      <c r="C58" s="16"/>
      <c r="D58" s="16"/>
      <c r="E58" s="16" t="s">
        <v>16</v>
      </c>
      <c r="F58" s="17"/>
      <c r="G58" s="16" t="s">
        <v>17</v>
      </c>
      <c r="H58" s="18"/>
      <c r="I58" s="18"/>
      <c r="J58" s="18"/>
    </row>
    <row r="59" customFormat="false" ht="15" hidden="false" customHeight="false" outlineLevel="0" collapsed="false">
      <c r="B59" s="19" t="s">
        <v>18</v>
      </c>
      <c r="C59" s="19"/>
      <c r="D59" s="19"/>
      <c r="E59" s="20" t="n">
        <v>2162</v>
      </c>
      <c r="F59" s="20"/>
      <c r="G59" s="21" t="s">
        <v>19</v>
      </c>
      <c r="H59" s="19"/>
      <c r="I59" s="19"/>
    </row>
    <row r="60" customFormat="false" ht="32.25" hidden="false" customHeight="true" outlineLevel="0" collapsed="false">
      <c r="B60" s="19" t="s">
        <v>20</v>
      </c>
      <c r="C60" s="19"/>
      <c r="D60" s="19"/>
      <c r="E60" s="20" t="n">
        <v>2098</v>
      </c>
      <c r="F60" s="20"/>
      <c r="G60" s="20" t="s">
        <v>19</v>
      </c>
      <c r="H60" s="19"/>
      <c r="I60" s="19"/>
    </row>
    <row r="61" customFormat="false" ht="22.5" hidden="false" customHeight="true" outlineLevel="0" collapsed="false">
      <c r="B61" s="19" t="s">
        <v>21</v>
      </c>
      <c r="C61" s="19"/>
      <c r="D61" s="19"/>
      <c r="E61" s="20" t="n">
        <v>895</v>
      </c>
      <c r="F61" s="20"/>
      <c r="G61" s="20" t="s">
        <v>22</v>
      </c>
      <c r="H61" s="19"/>
      <c r="I61" s="19"/>
    </row>
    <row r="62" customFormat="false" ht="15.75" hidden="false" customHeight="true" outlineLevel="0" collapsed="false">
      <c r="B62" s="19" t="s">
        <v>23</v>
      </c>
      <c r="C62" s="19"/>
      <c r="D62" s="19"/>
      <c r="E62" s="20" t="n">
        <v>457</v>
      </c>
      <c r="F62" s="20"/>
      <c r="G62" s="20" t="s">
        <v>22</v>
      </c>
      <c r="H62" s="19"/>
      <c r="I62" s="19"/>
      <c r="K62" s="22"/>
      <c r="L62" s="22"/>
      <c r="M62" s="22"/>
      <c r="N62" s="22"/>
      <c r="O62" s="22"/>
    </row>
    <row r="63" customFormat="false" ht="18.75" hidden="false" customHeight="true" outlineLevel="0" collapsed="false">
      <c r="B63" s="19" t="s">
        <v>24</v>
      </c>
      <c r="C63" s="19"/>
      <c r="D63" s="19"/>
      <c r="E63" s="20" t="n">
        <v>401</v>
      </c>
      <c r="F63" s="20"/>
      <c r="G63" s="20" t="s">
        <v>22</v>
      </c>
      <c r="H63" s="19"/>
      <c r="I63" s="19"/>
      <c r="K63" s="19"/>
      <c r="L63" s="19"/>
      <c r="M63" s="19"/>
      <c r="N63" s="19"/>
      <c r="O63" s="19"/>
    </row>
    <row r="64" customFormat="false" ht="15.75" hidden="false" customHeight="true" outlineLevel="0" collapsed="false">
      <c r="B64" s="19" t="s">
        <v>25</v>
      </c>
      <c r="C64" s="19"/>
      <c r="D64" s="19"/>
      <c r="E64" s="20" t="n">
        <v>401</v>
      </c>
      <c r="F64" s="20"/>
      <c r="G64" s="20" t="s">
        <v>22</v>
      </c>
      <c r="H64" s="19"/>
      <c r="I64" s="19"/>
    </row>
    <row r="65" customFormat="false" ht="15" hidden="false" customHeight="false" outlineLevel="0" collapsed="false">
      <c r="B65" s="19" t="s">
        <v>26</v>
      </c>
      <c r="C65" s="19"/>
      <c r="D65" s="19"/>
      <c r="E65" s="20" t="n">
        <v>372</v>
      </c>
      <c r="F65" s="20"/>
      <c r="G65" s="20" t="s">
        <v>22</v>
      </c>
      <c r="H65" s="19"/>
      <c r="I65" s="19"/>
    </row>
    <row r="66" customFormat="false" ht="19.5" hidden="false" customHeight="true" outlineLevel="0" collapsed="false">
      <c r="B66" s="19" t="s">
        <v>27</v>
      </c>
      <c r="C66" s="19"/>
      <c r="D66" s="19"/>
      <c r="E66" s="20" t="n">
        <v>320</v>
      </c>
      <c r="F66" s="20"/>
      <c r="G66" s="20" t="s">
        <v>22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297</v>
      </c>
      <c r="F67" s="20"/>
      <c r="G67" s="20" t="s">
        <v>22</v>
      </c>
      <c r="H67" s="19"/>
      <c r="I67" s="19"/>
    </row>
    <row r="68" customFormat="false" ht="15.75" hidden="false" customHeight="false" outlineLevel="0" collapsed="false">
      <c r="B68" s="23" t="s">
        <v>29</v>
      </c>
      <c r="C68" s="23"/>
      <c r="D68" s="23"/>
      <c r="E68" s="24" t="n">
        <v>283</v>
      </c>
      <c r="F68" s="24"/>
      <c r="G68" s="25" t="s">
        <v>19</v>
      </c>
      <c r="H68" s="19"/>
      <c r="I68" s="19"/>
    </row>
    <row r="69" customFormat="false" ht="15.75" hidden="false" customHeight="false" outlineLevel="0" collapsed="false">
      <c r="B69" s="4"/>
      <c r="C69" s="4"/>
      <c r="D69" s="4"/>
      <c r="E69" s="26"/>
      <c r="F69" s="26"/>
      <c r="G69" s="26"/>
      <c r="H69" s="4"/>
      <c r="I69" s="4"/>
      <c r="J69" s="4"/>
    </row>
    <row r="70" customFormat="false" ht="15" hidden="false" customHeight="false" outlineLevel="0" collapsed="false">
      <c r="B70" s="27" t="s">
        <v>30</v>
      </c>
      <c r="C70" s="27"/>
      <c r="D70" s="27"/>
      <c r="E70" s="27"/>
      <c r="F70" s="27"/>
      <c r="G70" s="28"/>
      <c r="H70" s="29"/>
      <c r="I70" s="29"/>
      <c r="J70" s="30"/>
    </row>
    <row r="71" customFormat="false" ht="15" hidden="false" customHeight="false" outlineLevel="0" collapsed="false">
      <c r="B71" s="31" t="s">
        <v>31</v>
      </c>
      <c r="C71" s="32" t="s">
        <v>32</v>
      </c>
      <c r="D71" s="32"/>
      <c r="E71" s="32"/>
      <c r="F71" s="32"/>
      <c r="G71" s="32"/>
      <c r="H71" s="32"/>
      <c r="I71" s="32"/>
      <c r="J71" s="32"/>
    </row>
    <row r="72" customFormat="false" ht="15" hidden="false" customHeight="false" outlineLevel="0" collapsed="false">
      <c r="B72" s="31"/>
      <c r="C72" s="32" t="s">
        <v>33</v>
      </c>
      <c r="D72" s="32"/>
      <c r="E72" s="32"/>
      <c r="F72" s="32"/>
      <c r="G72" s="32"/>
      <c r="H72" s="32"/>
      <c r="I72" s="32"/>
      <c r="J72" s="32"/>
    </row>
    <row r="73" customFormat="false" ht="15" hidden="false" customHeight="false" outlineLevel="0" collapsed="false">
      <c r="B73" s="31"/>
      <c r="C73" s="32" t="s">
        <v>34</v>
      </c>
      <c r="D73" s="32"/>
      <c r="E73" s="32"/>
      <c r="F73" s="32"/>
      <c r="G73" s="32"/>
      <c r="H73" s="32"/>
      <c r="I73" s="32"/>
      <c r="J73" s="32"/>
    </row>
    <row r="74" customFormat="false" ht="15" hidden="false" customHeight="false" outlineLevel="0" collapsed="false">
      <c r="B74" s="33" t="s">
        <v>35</v>
      </c>
      <c r="C74" s="32" t="s">
        <v>36</v>
      </c>
      <c r="D74" s="32"/>
      <c r="E74" s="32"/>
      <c r="F74" s="32"/>
      <c r="G74" s="32"/>
      <c r="H74" s="32"/>
      <c r="I74" s="32"/>
      <c r="J74" s="32"/>
    </row>
    <row r="75" customFormat="false" ht="15" hidden="false" customHeight="false" outlineLevel="0" collapsed="false">
      <c r="B75" s="33" t="s">
        <v>37</v>
      </c>
      <c r="C75" s="32" t="s">
        <v>38</v>
      </c>
      <c r="D75" s="3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B76" s="34"/>
      <c r="C76" s="35" t="s">
        <v>39</v>
      </c>
      <c r="D76" s="35"/>
      <c r="E76" s="35"/>
      <c r="F76" s="35"/>
      <c r="G76" s="35"/>
      <c r="H76" s="35"/>
      <c r="I76" s="35"/>
      <c r="J76" s="35"/>
    </row>
  </sheetData>
  <mergeCells count="13">
    <mergeCell ref="B2:U2"/>
    <mergeCell ref="B3:J3"/>
    <mergeCell ref="B5:U6"/>
    <mergeCell ref="B9:J9"/>
    <mergeCell ref="B33:J33"/>
    <mergeCell ref="B58:D58"/>
    <mergeCell ref="B70:F70"/>
    <mergeCell ref="C71:J71"/>
    <mergeCell ref="C72:J72"/>
    <mergeCell ref="C73:J73"/>
    <mergeCell ref="C74:J74"/>
    <mergeCell ref="C75:J75"/>
    <mergeCell ref="C76:J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4:10:31Z</dcterms:created>
  <dc:creator>Pezoa Flores Vanessa Olivia</dc:creator>
  <dc:description/>
  <dc:language>en-US</dc:language>
  <cp:lastModifiedBy>Pezoa Flores Vanessa Olivia</cp:lastModifiedBy>
  <dcterms:modified xsi:type="dcterms:W3CDTF">2012-08-27T20:11:57Z</dcterms:modified>
  <cp:revision>0</cp:revision>
  <dc:subject/>
  <dc:title/>
</cp:coreProperties>
</file>